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naloga" sheetId="1" state="visible" r:id="rId2"/>
    <sheet name="2.naloga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Q</t>
  </si>
  <si>
    <t xml:space="preserve">VC</t>
  </si>
  <si>
    <t xml:space="preserve">FC</t>
  </si>
  <si>
    <t xml:space="preserve">TC</t>
  </si>
  <si>
    <t xml:space="preserve">TP</t>
  </si>
  <si>
    <t xml:space="preserve">DOBIČEK</t>
  </si>
  <si>
    <t xml:space="preserve">% izkorišč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5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4.75"/>
      <color rgb="FF000000"/>
      <name val="Arial CE"/>
      <family val="2"/>
    </font>
    <font>
      <sz val="11.25"/>
      <color rgb="FF000000"/>
      <name val="Arial CE"/>
      <family val="2"/>
    </font>
    <font>
      <b val="true"/>
      <sz val="11.25"/>
      <color rgb="FF000000"/>
      <name val="Arial CE"/>
      <family val="2"/>
    </font>
    <font>
      <b val="true"/>
      <sz val="14.5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CE"/>
              </a:rPr>
              <a:t>STROŠK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.naloga'!$A$1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naloga'!$B$1:$J$1</c:f>
              <c:numCache>
                <c:formatCode>General</c:formatCode>
                <c:ptCount val="9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naloga'!$A$2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naloga'!$B$2:$J$2</c:f>
              <c:numCache>
                <c:formatCode>General</c:formatCode>
                <c:ptCount val="9"/>
                <c:pt idx="0">
                  <c:v>0</c:v>
                </c:pt>
                <c:pt idx="1">
                  <c:v>210000</c:v>
                </c:pt>
                <c:pt idx="2">
                  <c:v>420000</c:v>
                </c:pt>
                <c:pt idx="3">
                  <c:v>630000</c:v>
                </c:pt>
                <c:pt idx="4">
                  <c:v>840000</c:v>
                </c:pt>
                <c:pt idx="5">
                  <c:v>1050000</c:v>
                </c:pt>
                <c:pt idx="6">
                  <c:v>1260000</c:v>
                </c:pt>
                <c:pt idx="7">
                  <c:v>1470000</c:v>
                </c:pt>
                <c:pt idx="8">
                  <c:v>16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naloga'!$A$3</c:f>
              <c:strCache>
                <c:ptCount val="1"/>
                <c:pt idx="0">
                  <c:v>F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naloga'!$B$3:$J$3</c:f>
              <c:numCache>
                <c:formatCode>General</c:formatCode>
                <c:ptCount val="9"/>
                <c:pt idx="0">
                  <c:v>700000</c:v>
                </c:pt>
                <c:pt idx="1">
                  <c:v>700000</c:v>
                </c:pt>
                <c:pt idx="2">
                  <c:v>700000</c:v>
                </c:pt>
                <c:pt idx="3">
                  <c:v>700000</c:v>
                </c:pt>
                <c:pt idx="4">
                  <c:v>700000</c:v>
                </c:pt>
                <c:pt idx="5">
                  <c:v>700000</c:v>
                </c:pt>
                <c:pt idx="6">
                  <c:v>700000</c:v>
                </c:pt>
                <c:pt idx="7">
                  <c:v>700000</c:v>
                </c:pt>
                <c:pt idx="8">
                  <c:v>7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naloga'!$A$4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naloga'!$B$4:$J$4</c:f>
              <c:numCache>
                <c:formatCode>General</c:formatCode>
                <c:ptCount val="9"/>
                <c:pt idx="0">
                  <c:v>700000</c:v>
                </c:pt>
                <c:pt idx="1">
                  <c:v>910000</c:v>
                </c:pt>
                <c:pt idx="2">
                  <c:v>1120000</c:v>
                </c:pt>
                <c:pt idx="3">
                  <c:v>1330000</c:v>
                </c:pt>
                <c:pt idx="4">
                  <c:v>1540000</c:v>
                </c:pt>
                <c:pt idx="5">
                  <c:v>1750000</c:v>
                </c:pt>
                <c:pt idx="6">
                  <c:v>1960000</c:v>
                </c:pt>
                <c:pt idx="7">
                  <c:v>2170000</c:v>
                </c:pt>
                <c:pt idx="8">
                  <c:v>23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16760"/>
        <c:axId val="7733435"/>
      </c:lineChart>
      <c:catAx>
        <c:axId val="86416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OLIČ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33435"/>
        <c:crossesAt val="0"/>
        <c:auto val="1"/>
        <c:lblAlgn val="ctr"/>
        <c:lblOffset val="100"/>
        <c:noMultiLvlLbl val="0"/>
      </c:catAx>
      <c:valAx>
        <c:axId val="7733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416760"/>
        <c:crossesAt val="1"/>
        <c:crossBetween val="midCat"/>
      </c:valAx>
      <c:spPr>
        <a:solidFill>
          <a:srgbClr val="ffff99"/>
        </a:solidFill>
        <a:ln w="12600">
          <a:solidFill>
            <a:srgbClr val="ccffcc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75" spc="-1" strike="noStrike">
                <a:solidFill>
                  <a:srgbClr val="000000"/>
                </a:solidFill>
                <a:latin typeface="Arial CE"/>
              </a:rPr>
              <a:t>PRAG RENTABILNOSTI oz. PRAG DOBIČ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.naloga'!$A$4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naloga'!$B$4:$J$4</c:f>
              <c:numCache>
                <c:formatCode>General</c:formatCode>
                <c:ptCount val="9"/>
                <c:pt idx="0">
                  <c:v>700000</c:v>
                </c:pt>
                <c:pt idx="1">
                  <c:v>910000</c:v>
                </c:pt>
                <c:pt idx="2">
                  <c:v>1120000</c:v>
                </c:pt>
                <c:pt idx="3">
                  <c:v>1330000</c:v>
                </c:pt>
                <c:pt idx="4">
                  <c:v>1540000</c:v>
                </c:pt>
                <c:pt idx="5">
                  <c:v>1750000</c:v>
                </c:pt>
                <c:pt idx="6">
                  <c:v>1960000</c:v>
                </c:pt>
                <c:pt idx="7">
                  <c:v>2170000</c:v>
                </c:pt>
                <c:pt idx="8">
                  <c:v>23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naloga'!$A$5</c:f>
              <c:strCache>
                <c:ptCount val="1"/>
                <c:pt idx="0">
                  <c:v>T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naloga'!$B$5:$J$5</c:f>
              <c:numCache>
                <c:formatCode>General</c:formatCode>
                <c:ptCount val="9"/>
                <c:pt idx="0">
                  <c:v>0</c:v>
                </c:pt>
                <c:pt idx="1">
                  <c:v>350000</c:v>
                </c:pt>
                <c:pt idx="2">
                  <c:v>700000</c:v>
                </c:pt>
                <c:pt idx="3">
                  <c:v>1050000</c:v>
                </c:pt>
                <c:pt idx="4">
                  <c:v>1400000</c:v>
                </c:pt>
                <c:pt idx="5">
                  <c:v>1750000</c:v>
                </c:pt>
                <c:pt idx="6">
                  <c:v>2100000</c:v>
                </c:pt>
                <c:pt idx="7">
                  <c:v>2450000</c:v>
                </c:pt>
                <c:pt idx="8">
                  <c:v>28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60935"/>
        <c:axId val="39582853"/>
      </c:lineChart>
      <c:catAx>
        <c:axId val="38860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OLIČ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582853"/>
        <c:crossesAt val="0"/>
        <c:auto val="1"/>
        <c:lblAlgn val="ctr"/>
        <c:lblOffset val="100"/>
        <c:noMultiLvlLbl val="0"/>
      </c:catAx>
      <c:valAx>
        <c:axId val="39582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860935"/>
        <c:crossesAt val="1"/>
        <c:crossBetween val="midCat"/>
      </c:valAx>
      <c:spPr>
        <a:solidFill>
          <a:srgbClr val="ffff99"/>
        </a:solidFill>
        <a:ln w="12600">
          <a:solidFill>
            <a:srgbClr val="99cc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OŠK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naloga'!$A$2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naloga'!$B$2:$G$2</c:f>
              <c:numCache>
                <c:formatCode>General</c:formatCode>
                <c:ptCount val="6"/>
                <c:pt idx="0">
                  <c:v>0</c:v>
                </c:pt>
                <c:pt idx="1">
                  <c:v>10000</c:v>
                </c:pt>
                <c:pt idx="2">
                  <c:v>20000</c:v>
                </c:pt>
                <c:pt idx="3">
                  <c:v>30000</c:v>
                </c:pt>
                <c:pt idx="4">
                  <c:v>40000</c:v>
                </c:pt>
                <c:pt idx="5">
                  <c:v>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naloga'!$A$3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naloga'!$B$3:$G$3</c:f>
              <c:numCache>
                <c:formatCode>General</c:formatCode>
                <c:ptCount val="6"/>
                <c:pt idx="0">
                  <c:v>0</c:v>
                </c:pt>
                <c:pt idx="1">
                  <c:v>7000000</c:v>
                </c:pt>
                <c:pt idx="2">
                  <c:v>14000000</c:v>
                </c:pt>
                <c:pt idx="3">
                  <c:v>21000000</c:v>
                </c:pt>
                <c:pt idx="4">
                  <c:v>28000000</c:v>
                </c:pt>
                <c:pt idx="5">
                  <c:v>35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naloga'!$A$4</c:f>
              <c:strCache>
                <c:ptCount val="1"/>
                <c:pt idx="0">
                  <c:v>F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naloga'!$B$4:$G$4</c:f>
              <c:numCache>
                <c:formatCode>General</c:formatCode>
                <c:ptCount val="6"/>
                <c:pt idx="0">
                  <c:v>15000000</c:v>
                </c:pt>
                <c:pt idx="1">
                  <c:v>15000000</c:v>
                </c:pt>
                <c:pt idx="2">
                  <c:v>15000000</c:v>
                </c:pt>
                <c:pt idx="3">
                  <c:v>15000000</c:v>
                </c:pt>
                <c:pt idx="4">
                  <c:v>15000000</c:v>
                </c:pt>
                <c:pt idx="5">
                  <c:v>150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naloga'!$A$5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naloga'!$B$5:$G$5</c:f>
              <c:numCache>
                <c:formatCode>General</c:formatCode>
                <c:ptCount val="6"/>
                <c:pt idx="0">
                  <c:v>15000000</c:v>
                </c:pt>
                <c:pt idx="1">
                  <c:v>22000000</c:v>
                </c:pt>
                <c:pt idx="2">
                  <c:v>29000000</c:v>
                </c:pt>
                <c:pt idx="3">
                  <c:v>36000000</c:v>
                </c:pt>
                <c:pt idx="4">
                  <c:v>43000000</c:v>
                </c:pt>
                <c:pt idx="5">
                  <c:v>50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75123"/>
        <c:axId val="38542842"/>
      </c:lineChart>
      <c:catAx>
        <c:axId val="97575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E"/>
                  </a:rPr>
                  <a:t>KOLIČ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542842"/>
        <c:crossesAt val="0"/>
        <c:auto val="1"/>
        <c:lblAlgn val="ctr"/>
        <c:lblOffset val="100"/>
        <c:noMultiLvlLbl val="0"/>
      </c:catAx>
      <c:valAx>
        <c:axId val="38542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575123"/>
        <c:crossesAt val="1"/>
        <c:crossBetween val="midCat"/>
      </c:valAx>
      <c:spPr>
        <a:solidFill>
          <a:srgbClr val="ccffff"/>
        </a:solidFill>
        <a:ln w="12600">
          <a:solidFill>
            <a:srgbClr val="000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E"/>
              </a:rPr>
              <a:t>PRAG RENTABILNOS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naloga'!$A$5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naloga'!$B$5:$G$5</c:f>
              <c:numCache>
                <c:formatCode>General</c:formatCode>
                <c:ptCount val="6"/>
                <c:pt idx="0">
                  <c:v>15000000</c:v>
                </c:pt>
                <c:pt idx="1">
                  <c:v>22000000</c:v>
                </c:pt>
                <c:pt idx="2">
                  <c:v>29000000</c:v>
                </c:pt>
                <c:pt idx="3">
                  <c:v>36000000</c:v>
                </c:pt>
                <c:pt idx="4">
                  <c:v>43000000</c:v>
                </c:pt>
                <c:pt idx="5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naloga'!$A$6</c:f>
              <c:strCache>
                <c:ptCount val="1"/>
                <c:pt idx="0">
                  <c:v>T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naloga'!$B$6:$G$6</c:f>
              <c:numCache>
                <c:formatCode>General</c:formatCode>
                <c:ptCount val="6"/>
                <c:pt idx="0">
                  <c:v>0</c:v>
                </c:pt>
                <c:pt idx="1">
                  <c:v>15000000</c:v>
                </c:pt>
                <c:pt idx="2">
                  <c:v>30000000</c:v>
                </c:pt>
                <c:pt idx="3">
                  <c:v>45000000</c:v>
                </c:pt>
                <c:pt idx="4">
                  <c:v>60000000</c:v>
                </c:pt>
                <c:pt idx="5">
                  <c:v>75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08613"/>
        <c:axId val="35765993"/>
      </c:lineChart>
      <c:catAx>
        <c:axId val="29008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OLIČ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765993"/>
        <c:crossesAt val="0"/>
        <c:auto val="1"/>
        <c:lblAlgn val="ctr"/>
        <c:lblOffset val="100"/>
        <c:noMultiLvlLbl val="0"/>
      </c:catAx>
      <c:valAx>
        <c:axId val="35765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008613"/>
        <c:crossesAt val="1"/>
        <c:crossBetween val="midCat"/>
      </c:valAx>
      <c:spPr>
        <a:solidFill>
          <a:srgbClr val="ccffff"/>
        </a:solidFill>
        <a:ln w="12600">
          <a:solidFill>
            <a:srgbClr val="3333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6</xdr:row>
      <xdr:rowOff>152640</xdr:rowOff>
    </xdr:from>
    <xdr:to>
      <xdr:col>9</xdr:col>
      <xdr:colOff>32976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179640" y="1238400"/>
        <a:ext cx="58935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23</xdr:row>
      <xdr:rowOff>47520</xdr:rowOff>
    </xdr:from>
    <xdr:to>
      <xdr:col>9</xdr:col>
      <xdr:colOff>339840</xdr:colOff>
      <xdr:row>37</xdr:row>
      <xdr:rowOff>152640</xdr:rowOff>
    </xdr:to>
    <xdr:graphicFrame>
      <xdr:nvGraphicFramePr>
        <xdr:cNvPr id="1" name="Chart 2"/>
        <xdr:cNvGraphicFramePr/>
      </xdr:nvGraphicFramePr>
      <xdr:xfrm>
        <a:off x="169560" y="3895560"/>
        <a:ext cx="59137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560</xdr:colOff>
      <xdr:row>28</xdr:row>
      <xdr:rowOff>133560</xdr:rowOff>
    </xdr:from>
    <xdr:to>
      <xdr:col>5</xdr:col>
      <xdr:colOff>389520</xdr:colOff>
      <xdr:row>29</xdr:row>
      <xdr:rowOff>114480</xdr:rowOff>
    </xdr:to>
    <xdr:sp>
      <xdr:nvSpPr>
        <xdr:cNvPr id="2" name="Line 3"/>
        <xdr:cNvSpPr/>
      </xdr:nvSpPr>
      <xdr:spPr>
        <a:xfrm>
          <a:off x="3270600" y="4791240"/>
          <a:ext cx="3099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8</xdr:row>
      <xdr:rowOff>19080</xdr:rowOff>
    </xdr:from>
    <xdr:to>
      <xdr:col>7</xdr:col>
      <xdr:colOff>10044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141120" y="1457280"/>
        <a:ext cx="45280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480</xdr:colOff>
      <xdr:row>21</xdr:row>
      <xdr:rowOff>142920</xdr:rowOff>
    </xdr:from>
    <xdr:to>
      <xdr:col>7</xdr:col>
      <xdr:colOff>120240</xdr:colOff>
      <xdr:row>36</xdr:row>
      <xdr:rowOff>19080</xdr:rowOff>
    </xdr:to>
    <xdr:graphicFrame>
      <xdr:nvGraphicFramePr>
        <xdr:cNvPr id="4" name="Chart 2"/>
        <xdr:cNvGraphicFramePr/>
      </xdr:nvGraphicFramePr>
      <xdr:xfrm>
        <a:off x="150480" y="3686400"/>
        <a:ext cx="45385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28200</xdr:colOff>
      <xdr:row>27</xdr:row>
      <xdr:rowOff>124200</xdr:rowOff>
    </xdr:from>
    <xdr:to>
      <xdr:col>3</xdr:col>
      <xdr:colOff>230040</xdr:colOff>
      <xdr:row>28</xdr:row>
      <xdr:rowOff>152280</xdr:rowOff>
    </xdr:to>
    <xdr:sp>
      <xdr:nvSpPr>
        <xdr:cNvPr id="5" name="Line 3"/>
        <xdr:cNvSpPr/>
      </xdr:nvSpPr>
      <xdr:spPr>
        <a:xfrm>
          <a:off x="2006280" y="4638960"/>
          <a:ext cx="2397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2" t="n">
        <v>0</v>
      </c>
      <c r="C1" s="2" t="n">
        <v>1000</v>
      </c>
      <c r="D1" s="2" t="n">
        <v>2000</v>
      </c>
      <c r="E1" s="2" t="n">
        <v>3000</v>
      </c>
      <c r="F1" s="2" t="n">
        <v>4000</v>
      </c>
      <c r="G1" s="2" t="n">
        <v>5000</v>
      </c>
      <c r="H1" s="2" t="n">
        <v>6000</v>
      </c>
      <c r="I1" s="2" t="n">
        <v>7000</v>
      </c>
      <c r="J1" s="2" t="n">
        <v>8000</v>
      </c>
    </row>
    <row r="2" customFormat="false" ht="14.25" hidden="false" customHeight="false" outlineLevel="0" collapsed="false">
      <c r="A2" s="1" t="s">
        <v>1</v>
      </c>
      <c r="B2" s="3" t="n">
        <f aca="false">+B1*210</f>
        <v>0</v>
      </c>
      <c r="C2" s="3" t="n">
        <f aca="false">+C1*210</f>
        <v>210000</v>
      </c>
      <c r="D2" s="3" t="n">
        <f aca="false">+D1*210</f>
        <v>420000</v>
      </c>
      <c r="E2" s="3" t="n">
        <f aca="false">+E1*210</f>
        <v>630000</v>
      </c>
      <c r="F2" s="3" t="n">
        <f aca="false">+F1*210</f>
        <v>840000</v>
      </c>
      <c r="G2" s="3" t="n">
        <f aca="false">+G1*210</f>
        <v>1050000</v>
      </c>
      <c r="H2" s="3" t="n">
        <f aca="false">+H1*210</f>
        <v>1260000</v>
      </c>
      <c r="I2" s="3" t="n">
        <f aca="false">+I1*210</f>
        <v>1470000</v>
      </c>
      <c r="J2" s="3" t="n">
        <f aca="false">+J1*210</f>
        <v>1680000</v>
      </c>
    </row>
    <row r="3" customFormat="false" ht="14.25" hidden="false" customHeight="false" outlineLevel="0" collapsed="false">
      <c r="A3" s="1" t="s">
        <v>2</v>
      </c>
      <c r="B3" s="3" t="n">
        <v>700000</v>
      </c>
      <c r="C3" s="3" t="n">
        <v>700000</v>
      </c>
      <c r="D3" s="3" t="n">
        <v>700000</v>
      </c>
      <c r="E3" s="3" t="n">
        <v>700000</v>
      </c>
      <c r="F3" s="3" t="n">
        <v>700000</v>
      </c>
      <c r="G3" s="3" t="n">
        <v>700000</v>
      </c>
      <c r="H3" s="3" t="n">
        <v>700000</v>
      </c>
      <c r="I3" s="3" t="n">
        <v>700000</v>
      </c>
      <c r="J3" s="3" t="n">
        <v>700000</v>
      </c>
    </row>
    <row r="4" customFormat="false" ht="14.25" hidden="false" customHeight="false" outlineLevel="0" collapsed="false">
      <c r="A4" s="1" t="s">
        <v>3</v>
      </c>
      <c r="B4" s="3" t="n">
        <f aca="false">+B2+B3</f>
        <v>700000</v>
      </c>
      <c r="C4" s="3" t="n">
        <f aca="false">+C2+C3</f>
        <v>910000</v>
      </c>
      <c r="D4" s="3" t="n">
        <f aca="false">+D2+D3</f>
        <v>1120000</v>
      </c>
      <c r="E4" s="3" t="n">
        <f aca="false">+E2+E3</f>
        <v>1330000</v>
      </c>
      <c r="F4" s="3" t="n">
        <f aca="false">+F2+F3</f>
        <v>1540000</v>
      </c>
      <c r="G4" s="3" t="n">
        <f aca="false">+G2+G3</f>
        <v>1750000</v>
      </c>
      <c r="H4" s="3" t="n">
        <f aca="false">+H2+H3</f>
        <v>1960000</v>
      </c>
      <c r="I4" s="3" t="n">
        <f aca="false">+I2+I3</f>
        <v>2170000</v>
      </c>
      <c r="J4" s="3" t="n">
        <f aca="false">+J2+J3</f>
        <v>2380000</v>
      </c>
    </row>
    <row r="5" customFormat="false" ht="14.25" hidden="false" customHeight="false" outlineLevel="0" collapsed="false">
      <c r="A5" s="1" t="s">
        <v>4</v>
      </c>
      <c r="B5" s="3" t="n">
        <f aca="false">350*B1</f>
        <v>0</v>
      </c>
      <c r="C5" s="3" t="n">
        <f aca="false">350*C1</f>
        <v>350000</v>
      </c>
      <c r="D5" s="3" t="n">
        <f aca="false">350*D1</f>
        <v>700000</v>
      </c>
      <c r="E5" s="3" t="n">
        <f aca="false">350*E1</f>
        <v>1050000</v>
      </c>
      <c r="F5" s="3" t="n">
        <f aca="false">350*F1</f>
        <v>1400000</v>
      </c>
      <c r="G5" s="3" t="n">
        <f aca="false">350*G1</f>
        <v>1750000</v>
      </c>
      <c r="H5" s="3" t="n">
        <f aca="false">350*H1</f>
        <v>2100000</v>
      </c>
      <c r="I5" s="3" t="n">
        <f aca="false">350*I1</f>
        <v>2450000</v>
      </c>
      <c r="J5" s="3" t="n">
        <f aca="false">350*J1</f>
        <v>2800000</v>
      </c>
    </row>
    <row r="6" customFormat="false" ht="14.25" hidden="false" customHeight="false" outlineLevel="0" collapsed="false">
      <c r="A6" s="1" t="s">
        <v>5</v>
      </c>
      <c r="B6" s="3" t="n">
        <f aca="false">+B5-B4</f>
        <v>-700000</v>
      </c>
      <c r="C6" s="3" t="n">
        <f aca="false">+C5-C4</f>
        <v>-560000</v>
      </c>
      <c r="D6" s="3" t="n">
        <f aca="false">+D5-D4</f>
        <v>-420000</v>
      </c>
      <c r="E6" s="3" t="n">
        <f aca="false">+E5-E4</f>
        <v>-280000</v>
      </c>
      <c r="F6" s="3" t="n">
        <f aca="false">+F5-F4</f>
        <v>-140000</v>
      </c>
      <c r="G6" s="3" t="n">
        <f aca="false">+G5-G4</f>
        <v>0</v>
      </c>
      <c r="H6" s="3" t="n">
        <f aca="false">+H5-H4</f>
        <v>140000</v>
      </c>
      <c r="I6" s="3" t="n">
        <f aca="false">+I5-I4</f>
        <v>280000</v>
      </c>
      <c r="J6" s="3" t="n">
        <f aca="false">+J5-J4</f>
        <v>420000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</cols>
  <sheetData>
    <row r="1" customFormat="false" ht="14.25" hidden="false" customHeight="false" outlineLevel="0" collapsed="false">
      <c r="A1" s="1" t="s">
        <v>6</v>
      </c>
      <c r="B1" s="2" t="n">
        <v>0</v>
      </c>
      <c r="C1" s="2" t="n">
        <f aca="false">20/100</f>
        <v>0.2</v>
      </c>
      <c r="D1" s="2" t="n">
        <f aca="false">40/100</f>
        <v>0.4</v>
      </c>
      <c r="E1" s="2" t="n">
        <f aca="false">60/100</f>
        <v>0.6</v>
      </c>
      <c r="F1" s="2" t="n">
        <f aca="false">80/100</f>
        <v>0.8</v>
      </c>
      <c r="G1" s="2" t="n">
        <v>1</v>
      </c>
    </row>
    <row r="2" customFormat="false" ht="14.25" hidden="false" customHeight="false" outlineLevel="0" collapsed="false">
      <c r="A2" s="1" t="s">
        <v>0</v>
      </c>
      <c r="B2" s="3" t="n">
        <f aca="false">+B1*G2</f>
        <v>0</v>
      </c>
      <c r="C2" s="3" t="n">
        <f aca="false">+C1*G2</f>
        <v>10000</v>
      </c>
      <c r="D2" s="3" t="n">
        <f aca="false">+D1*G2</f>
        <v>20000</v>
      </c>
      <c r="E2" s="3" t="n">
        <f aca="false">+E1*G2</f>
        <v>30000</v>
      </c>
      <c r="F2" s="3" t="n">
        <f aca="false">+G2*F1</f>
        <v>40000</v>
      </c>
      <c r="G2" s="3" t="n">
        <v>50000</v>
      </c>
    </row>
    <row r="3" customFormat="false" ht="14.25" hidden="false" customHeight="false" outlineLevel="0" collapsed="false">
      <c r="A3" s="1" t="s">
        <v>1</v>
      </c>
      <c r="B3" s="3" t="n">
        <f aca="false">+B1*G3</f>
        <v>0</v>
      </c>
      <c r="C3" s="3" t="n">
        <f aca="false">+C1*G3</f>
        <v>7000000</v>
      </c>
      <c r="D3" s="3" t="n">
        <f aca="false">+D1*G3</f>
        <v>14000000</v>
      </c>
      <c r="E3" s="3" t="n">
        <f aca="false">+E1*G3</f>
        <v>21000000</v>
      </c>
      <c r="F3" s="3" t="n">
        <f aca="false">+F1*G3</f>
        <v>28000000</v>
      </c>
      <c r="G3" s="3" t="n">
        <v>35000000</v>
      </c>
    </row>
    <row r="4" customFormat="false" ht="14.25" hidden="false" customHeight="false" outlineLevel="0" collapsed="false">
      <c r="A4" s="1" t="s">
        <v>2</v>
      </c>
      <c r="B4" s="3" t="n">
        <v>15000000</v>
      </c>
      <c r="C4" s="3" t="n">
        <v>15000000</v>
      </c>
      <c r="D4" s="3" t="n">
        <v>15000000</v>
      </c>
      <c r="E4" s="3" t="n">
        <v>15000000</v>
      </c>
      <c r="F4" s="3" t="n">
        <v>15000000</v>
      </c>
      <c r="G4" s="3" t="n">
        <v>15000000</v>
      </c>
    </row>
    <row r="5" customFormat="false" ht="14.25" hidden="false" customHeight="false" outlineLevel="0" collapsed="false">
      <c r="A5" s="1" t="s">
        <v>3</v>
      </c>
      <c r="B5" s="3" t="n">
        <f aca="false">+B3+B4</f>
        <v>15000000</v>
      </c>
      <c r="C5" s="3" t="n">
        <f aca="false">+C3+C4</f>
        <v>22000000</v>
      </c>
      <c r="D5" s="3" t="n">
        <f aca="false">+D3+D4</f>
        <v>29000000</v>
      </c>
      <c r="E5" s="3" t="n">
        <f aca="false">+E3+E4</f>
        <v>36000000</v>
      </c>
      <c r="F5" s="3" t="n">
        <f aca="false">+F3+F4</f>
        <v>43000000</v>
      </c>
      <c r="G5" s="3" t="n">
        <f aca="false">+G3+G4</f>
        <v>50000000</v>
      </c>
    </row>
    <row r="6" customFormat="false" ht="14.25" hidden="false" customHeight="false" outlineLevel="0" collapsed="false">
      <c r="A6" s="1" t="s">
        <v>4</v>
      </c>
      <c r="B6" s="3" t="n">
        <f aca="false">1500*B2</f>
        <v>0</v>
      </c>
      <c r="C6" s="3" t="n">
        <f aca="false">1500*C2</f>
        <v>15000000</v>
      </c>
      <c r="D6" s="3" t="n">
        <f aca="false">1500*D2</f>
        <v>30000000</v>
      </c>
      <c r="E6" s="3" t="n">
        <f aca="false">1500*E2</f>
        <v>45000000</v>
      </c>
      <c r="F6" s="3" t="n">
        <f aca="false">1500*F2</f>
        <v>60000000</v>
      </c>
      <c r="G6" s="3" t="n">
        <f aca="false">1500*G2</f>
        <v>75000000</v>
      </c>
    </row>
    <row r="7" customFormat="false" ht="14.25" hidden="false" customHeight="false" outlineLevel="0" collapsed="false">
      <c r="A7" s="1" t="s">
        <v>5</v>
      </c>
      <c r="B7" s="3" t="n">
        <f aca="false">+B6-B5</f>
        <v>-15000000</v>
      </c>
      <c r="C7" s="3" t="n">
        <f aca="false">+C6-C5</f>
        <v>-7000000</v>
      </c>
      <c r="D7" s="3" t="n">
        <f aca="false">+D6-D5</f>
        <v>1000000</v>
      </c>
      <c r="E7" s="3" t="n">
        <f aca="false">+E6-E5</f>
        <v>9000000</v>
      </c>
      <c r="F7" s="3" t="n">
        <f aca="false">+F6-F5</f>
        <v>17000000</v>
      </c>
      <c r="G7" s="3" t="n">
        <f aca="false">+G6-G5</f>
        <v>25000000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39:32Z</dcterms:created>
  <dc:creator>GESŠ Trbovlje</dc:creator>
  <dc:description/>
  <dc:language>en-US</dc:language>
  <cp:lastModifiedBy>STREŽNIK</cp:lastModifiedBy>
  <cp:lastPrinted>2006-05-11T12:23:59Z</cp:lastPrinted>
  <dcterms:modified xsi:type="dcterms:W3CDTF">2006-07-28T22:58:14Z</dcterms:modified>
  <cp:revision>0</cp:revision>
  <dc:subject/>
  <dc:title/>
</cp:coreProperties>
</file>